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H$103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MUNICIPIO DE COLÓN, QRO.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A3" activeCellId="0" sqref="A3: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true" hidden="false" outlineLevel="0" max="8" min="8" style="1" width="4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23158520</v>
      </c>
      <c r="C11" s="11" t="n">
        <f aca="false">C12+C22+C31+C42</f>
        <v>71620161.53</v>
      </c>
      <c r="D11" s="11" t="n">
        <f aca="false">D12+D22+D31+D42</f>
        <v>394778681.53</v>
      </c>
      <c r="E11" s="11" t="n">
        <f aca="false">E12+E22+E31+E42</f>
        <v>200782565.53</v>
      </c>
      <c r="F11" s="11" t="n">
        <f aca="false">F12+F22+F31+F42</f>
        <v>189044879.89</v>
      </c>
      <c r="G11" s="11" t="n">
        <f aca="false">G12+G22+G31+G42</f>
        <v>19399611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70871771.84</v>
      </c>
      <c r="C12" s="11" t="n">
        <f aca="false">SUM(C13:C20)</f>
        <v>12390157.99</v>
      </c>
      <c r="D12" s="11" t="n">
        <f aca="false">SUM(D13:D20)</f>
        <v>283261929.83</v>
      </c>
      <c r="E12" s="11" t="n">
        <f aca="false">SUM(E13:E20)</f>
        <v>145233029.19</v>
      </c>
      <c r="F12" s="11" t="n">
        <f aca="false">SUM(F13:F20)</f>
        <v>134431727.17</v>
      </c>
      <c r="G12" s="11" t="n">
        <f aca="false">D12-E12</f>
        <v>138028900.64</v>
      </c>
    </row>
    <row r="13" customFormat="false" ht="12.75" hidden="false" customHeight="false" outlineLevel="0" collapsed="false">
      <c r="A13" s="12" t="s">
        <v>15</v>
      </c>
      <c r="B13" s="13" t="n">
        <v>201059297.4</v>
      </c>
      <c r="C13" s="13" t="n">
        <v>-2301860.53</v>
      </c>
      <c r="D13" s="13" t="n">
        <f aca="false">B13+C13</f>
        <v>198757436.87</v>
      </c>
      <c r="E13" s="13" t="n">
        <v>103711292.74</v>
      </c>
      <c r="F13" s="13" t="n">
        <v>96682146.27</v>
      </c>
      <c r="G13" s="13" t="n">
        <f aca="false">D13-E13</f>
        <v>95046144.13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46021000</v>
      </c>
      <c r="C15" s="13" t="n">
        <v>6595900.99</v>
      </c>
      <c r="D15" s="13" t="n">
        <f aca="false">B15+C15</f>
        <v>52616900.99</v>
      </c>
      <c r="E15" s="13" t="n">
        <v>33181626.27</v>
      </c>
      <c r="F15" s="13" t="n">
        <v>29785501.55</v>
      </c>
      <c r="G15" s="13" t="n">
        <f aca="false">D15-E15</f>
        <v>19435274.7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8281474.44</v>
      </c>
      <c r="C17" s="13" t="n">
        <v>7349183.54</v>
      </c>
      <c r="D17" s="13" t="n">
        <f aca="false">B17+C17</f>
        <v>25630657.98</v>
      </c>
      <c r="E17" s="13" t="n">
        <v>5318130.85</v>
      </c>
      <c r="F17" s="13" t="n">
        <v>5299081.33</v>
      </c>
      <c r="G17" s="13" t="n">
        <f aca="false">D17-E17</f>
        <v>20312527.13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420000</v>
      </c>
      <c r="C19" s="13" t="n">
        <v>0</v>
      </c>
      <c r="D19" s="13" t="n">
        <f aca="false">B19+C19</f>
        <v>1420000</v>
      </c>
      <c r="E19" s="13" t="n">
        <v>326619.65</v>
      </c>
      <c r="F19" s="13" t="n">
        <v>326619.65</v>
      </c>
      <c r="G19" s="13" t="n">
        <f aca="false">D19-E19</f>
        <v>1093380.35</v>
      </c>
    </row>
    <row r="20" customFormat="false" ht="12.75" hidden="false" customHeight="false" outlineLevel="0" collapsed="false">
      <c r="A20" s="12" t="s">
        <v>22</v>
      </c>
      <c r="B20" s="13" t="n">
        <v>4090000</v>
      </c>
      <c r="C20" s="13" t="n">
        <v>746933.99</v>
      </c>
      <c r="D20" s="13" t="n">
        <f aca="false">B20+C20</f>
        <v>4836933.99</v>
      </c>
      <c r="E20" s="13" t="n">
        <v>2695359.68</v>
      </c>
      <c r="F20" s="13" t="n">
        <v>2338378.37</v>
      </c>
      <c r="G20" s="13" t="n">
        <f aca="false">D20-E20</f>
        <v>2141574.3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4486748.16</v>
      </c>
      <c r="C22" s="11" t="n">
        <f aca="false">SUM(C23:C29)</f>
        <v>39725355.75</v>
      </c>
      <c r="D22" s="11" t="n">
        <f aca="false">SUM(D23:D29)</f>
        <v>84212103.91</v>
      </c>
      <c r="E22" s="11" t="n">
        <f aca="false">SUM(E23:E29)</f>
        <v>43841126.28</v>
      </c>
      <c r="F22" s="11" t="n">
        <f aca="false">SUM(F23:F29)</f>
        <v>42904742.66</v>
      </c>
      <c r="G22" s="11" t="n">
        <f aca="false">D22-E22</f>
        <v>40370977.63</v>
      </c>
    </row>
    <row r="23" customFormat="false" ht="12.75" hidden="false" customHeight="false" outlineLevel="0" collapsed="false">
      <c r="A23" s="12" t="s">
        <v>24</v>
      </c>
      <c r="B23" s="13" t="n">
        <v>0</v>
      </c>
      <c r="C23" s="13" t="n">
        <v>494000</v>
      </c>
      <c r="D23" s="13" t="n">
        <f aca="false">B23+C23</f>
        <v>494000</v>
      </c>
      <c r="E23" s="13" t="n">
        <v>450000</v>
      </c>
      <c r="F23" s="13" t="n">
        <v>450000</v>
      </c>
      <c r="G23" s="13" t="n">
        <f aca="false">D23-E23</f>
        <v>44000</v>
      </c>
    </row>
    <row r="24" customFormat="false" ht="12.75" hidden="false" customHeight="false" outlineLevel="0" collapsed="false">
      <c r="A24" s="12" t="s">
        <v>25</v>
      </c>
      <c r="B24" s="13" t="n">
        <v>10639044</v>
      </c>
      <c r="C24" s="13" t="n">
        <v>21677482</v>
      </c>
      <c r="D24" s="13" t="n">
        <f aca="false">B24+C24</f>
        <v>32316526</v>
      </c>
      <c r="E24" s="13" t="n">
        <v>14724899.57</v>
      </c>
      <c r="F24" s="13" t="n">
        <v>14681469.87</v>
      </c>
      <c r="G24" s="13" t="n">
        <f aca="false">D24-E24</f>
        <v>17591626.4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5527704.16</v>
      </c>
      <c r="C26" s="13" t="n">
        <v>3854498.02</v>
      </c>
      <c r="D26" s="13" t="n">
        <f aca="false">B26+C26</f>
        <v>19382202.18</v>
      </c>
      <c r="E26" s="13" t="n">
        <v>17664729.48</v>
      </c>
      <c r="F26" s="13" t="n">
        <v>16771775.56</v>
      </c>
      <c r="G26" s="13" t="n">
        <f aca="false">D26-E26</f>
        <v>1717472.7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0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7900000</v>
      </c>
      <c r="C28" s="13" t="n">
        <v>13035375.73</v>
      </c>
      <c r="D28" s="13" t="n">
        <f aca="false">B28+C28</f>
        <v>30935375.73</v>
      </c>
      <c r="E28" s="13" t="n">
        <v>10066097.23</v>
      </c>
      <c r="F28" s="13" t="n">
        <v>10066097.23</v>
      </c>
      <c r="G28" s="13" t="n">
        <f aca="false">D28-E28</f>
        <v>20869278.5</v>
      </c>
    </row>
    <row r="29" customFormat="false" ht="12.75" hidden="false" customHeight="false" outlineLevel="0" collapsed="false">
      <c r="A29" s="12" t="s">
        <v>30</v>
      </c>
      <c r="B29" s="13" t="n">
        <v>420000</v>
      </c>
      <c r="C29" s="13" t="n">
        <v>664000</v>
      </c>
      <c r="D29" s="13" t="n">
        <f aca="false">B29+C29</f>
        <v>1084000</v>
      </c>
      <c r="E29" s="13" t="n">
        <v>935400</v>
      </c>
      <c r="F29" s="13" t="n">
        <v>935400</v>
      </c>
      <c r="G29" s="13" t="n">
        <f aca="false">D29-E29</f>
        <v>14860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6300000</v>
      </c>
      <c r="C31" s="11" t="n">
        <f aca="false">SUM(C32:C40)</f>
        <v>7455282.72</v>
      </c>
      <c r="D31" s="11" t="n">
        <f aca="false">SUM(D32:D40)</f>
        <v>13755282.72</v>
      </c>
      <c r="E31" s="11" t="n">
        <f aca="false">SUM(E32:E40)</f>
        <v>5900300</v>
      </c>
      <c r="F31" s="11" t="n">
        <f aca="false">SUM(F32:F40)</f>
        <v>5900300</v>
      </c>
      <c r="G31" s="11" t="n">
        <f aca="false">D31-E31</f>
        <v>7854982.72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6300000</v>
      </c>
      <c r="C38" s="13" t="n">
        <v>7455282.72</v>
      </c>
      <c r="D38" s="13" t="n">
        <f aca="false">B38+C38</f>
        <v>13755282.72</v>
      </c>
      <c r="E38" s="13" t="n">
        <v>5900300</v>
      </c>
      <c r="F38" s="13" t="n">
        <v>5900300</v>
      </c>
      <c r="G38" s="13" t="n">
        <f aca="false">D38-E38</f>
        <v>7854982.72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500000</v>
      </c>
      <c r="C42" s="11" t="n">
        <f aca="false">SUM(C43:C46)</f>
        <v>12049365.07</v>
      </c>
      <c r="D42" s="11" t="n">
        <f aca="false">SUM(D43:D46)</f>
        <v>13549365.07</v>
      </c>
      <c r="E42" s="11" t="n">
        <f aca="false">SUM(E43:E46)</f>
        <v>5808110.06</v>
      </c>
      <c r="F42" s="11" t="n">
        <f aca="false">SUM(F43:F46)</f>
        <v>5808110.06</v>
      </c>
      <c r="G42" s="11" t="n">
        <f aca="false">D42-E42</f>
        <v>7741255.01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0</v>
      </c>
      <c r="C44" s="13" t="n">
        <v>6048545.72</v>
      </c>
      <c r="D44" s="13" t="n">
        <f aca="false">B44+C44</f>
        <v>6048545.72</v>
      </c>
      <c r="E44" s="13" t="n">
        <v>0</v>
      </c>
      <c r="F44" s="13" t="n">
        <v>0</v>
      </c>
      <c r="G44" s="13" t="n">
        <f aca="false">D44-E44</f>
        <v>6048545.72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500000</v>
      </c>
      <c r="C46" s="13" t="n">
        <v>6000819.35</v>
      </c>
      <c r="D46" s="13" t="n">
        <f aca="false">B46+C46</f>
        <v>7500819.35</v>
      </c>
      <c r="E46" s="13" t="n">
        <v>5808110.06</v>
      </c>
      <c r="F46" s="13" t="n">
        <v>5808110.06</v>
      </c>
      <c r="G46" s="13" t="n">
        <f aca="false">D46-E46</f>
        <v>1692709.29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6902909</v>
      </c>
      <c r="C48" s="11" t="n">
        <f aca="false">C49+C59+C68+C79</f>
        <v>38049007.37</v>
      </c>
      <c r="D48" s="11" t="n">
        <f aca="false">D49+D59+D68+D79</f>
        <v>134951916.37</v>
      </c>
      <c r="E48" s="11" t="n">
        <f aca="false">E49+E59+E68+E79</f>
        <v>44725848.35</v>
      </c>
      <c r="F48" s="11" t="n">
        <f aca="false">F49+F59+F68+F79</f>
        <v>44564821.2</v>
      </c>
      <c r="G48" s="11" t="n">
        <f aca="false">D48-E48</f>
        <v>90226068.0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6304194.57</v>
      </c>
      <c r="C49" s="11" t="n">
        <f aca="false">SUM(C50:C57)</f>
        <v>12419842.66</v>
      </c>
      <c r="D49" s="11" t="n">
        <f aca="false">SUM(D50:D57)</f>
        <v>48724037.23</v>
      </c>
      <c r="E49" s="11" t="n">
        <f aca="false">SUM(E50:E57)</f>
        <v>25640468.3</v>
      </c>
      <c r="F49" s="11" t="n">
        <f aca="false">SUM(F50:F57)</f>
        <v>25479441.15</v>
      </c>
      <c r="G49" s="11" t="n">
        <f aca="false">D49-E49</f>
        <v>23083568.93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313094.59</v>
      </c>
      <c r="D50" s="13" t="n">
        <f aca="false">B50+C50</f>
        <v>313094.59</v>
      </c>
      <c r="E50" s="13" t="n">
        <v>313094.59</v>
      </c>
      <c r="F50" s="13" t="n">
        <v>313094.59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1958072.44</v>
      </c>
      <c r="C52" s="13" t="n">
        <v>260000.01</v>
      </c>
      <c r="D52" s="13" t="n">
        <f aca="false">B52+C52</f>
        <v>2218072.45</v>
      </c>
      <c r="E52" s="13" t="n">
        <v>2085304.38</v>
      </c>
      <c r="F52" s="13" t="n">
        <v>1924277.23</v>
      </c>
      <c r="G52" s="13" t="n">
        <f aca="false">D52-E52</f>
        <v>132768.07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4346122.13</v>
      </c>
      <c r="C56" s="13" t="n">
        <v>11846748.06</v>
      </c>
      <c r="D56" s="13" t="n">
        <f aca="false">B56+C56</f>
        <v>46192870.19</v>
      </c>
      <c r="E56" s="13" t="n">
        <v>23242069.33</v>
      </c>
      <c r="F56" s="13" t="n">
        <v>23242069.33</v>
      </c>
      <c r="G56" s="13" t="n">
        <f aca="false">D56-E56</f>
        <v>22950800.86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9673085.56</v>
      </c>
      <c r="C59" s="11" t="n">
        <f aca="false">SUM(C60:C66)</f>
        <v>23582430.14</v>
      </c>
      <c r="D59" s="11" t="n">
        <f aca="false">SUM(D60:D66)</f>
        <v>73255515.7</v>
      </c>
      <c r="E59" s="11" t="n">
        <f aca="false">SUM(E60:E66)</f>
        <v>14786960.22</v>
      </c>
      <c r="F59" s="11" t="n">
        <f aca="false">SUM(F60:F66)</f>
        <v>14786960.22</v>
      </c>
      <c r="G59" s="11" t="n">
        <f aca="false">D59-E59</f>
        <v>58468555.48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2000000</v>
      </c>
      <c r="D60" s="13" t="n">
        <f aca="false">B60+C60</f>
        <v>2000000</v>
      </c>
      <c r="E60" s="13" t="n">
        <v>2000000</v>
      </c>
      <c r="F60" s="13" t="n">
        <v>2000000</v>
      </c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49673085.56</v>
      </c>
      <c r="C61" s="13" t="n">
        <v>18725573.28</v>
      </c>
      <c r="D61" s="13" t="n">
        <f aca="false">B61+C61</f>
        <v>68398658.84</v>
      </c>
      <c r="E61" s="13" t="n">
        <v>9930103.36</v>
      </c>
      <c r="F61" s="13" t="n">
        <v>9930103.36</v>
      </c>
      <c r="G61" s="13" t="n">
        <f aca="false">D61-E61</f>
        <v>58468555.4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2856856.86</v>
      </c>
      <c r="D64" s="13" t="n">
        <f aca="false">B64+C64</f>
        <v>2856856.86</v>
      </c>
      <c r="E64" s="13" t="n">
        <v>2856856.86</v>
      </c>
      <c r="F64" s="13" t="n">
        <v>2856856.86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10925628.87</v>
      </c>
      <c r="C79" s="11" t="n">
        <f aca="false">SUM(C80:C83)</f>
        <v>2046734.57</v>
      </c>
      <c r="D79" s="11" t="n">
        <f aca="false">SUM(D80:D83)</f>
        <v>12972363.44</v>
      </c>
      <c r="E79" s="11" t="n">
        <f aca="false">SUM(E80:E83)</f>
        <v>4298419.83</v>
      </c>
      <c r="F79" s="11" t="n">
        <f aca="false">SUM(F80:F83)</f>
        <v>4298419.83</v>
      </c>
      <c r="G79" s="11" t="n">
        <f aca="false">D79-E79</f>
        <v>8673943.61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0</v>
      </c>
      <c r="C81" s="13" t="n">
        <v>2261.86</v>
      </c>
      <c r="D81" s="13" t="n">
        <f aca="false">B81+C81</f>
        <v>2261.86</v>
      </c>
      <c r="E81" s="13" t="n">
        <v>138</v>
      </c>
      <c r="F81" s="13" t="n">
        <v>138</v>
      </c>
      <c r="G81" s="13" t="n">
        <f aca="false">D81-E81</f>
        <v>2123.86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10925628.87</v>
      </c>
      <c r="C83" s="13" t="n">
        <v>2044472.71</v>
      </c>
      <c r="D83" s="13" t="n">
        <f aca="false">B83+C83</f>
        <v>12970101.58</v>
      </c>
      <c r="E83" s="13" t="n">
        <v>4298281.83</v>
      </c>
      <c r="F83" s="13" t="n">
        <v>4298281.83</v>
      </c>
      <c r="G83" s="13" t="n">
        <f aca="false">D83-E83</f>
        <v>8671819.75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20061429</v>
      </c>
      <c r="C85" s="11" t="n">
        <f aca="false">C11+C48</f>
        <v>109669168.9</v>
      </c>
      <c r="D85" s="11" t="n">
        <f aca="false">D11+D48</f>
        <v>529730597.9</v>
      </c>
      <c r="E85" s="11" t="n">
        <f aca="false">E11+E48</f>
        <v>245508413.88</v>
      </c>
      <c r="F85" s="11" t="n">
        <f aca="false">F11+F48</f>
        <v>233609701.09</v>
      </c>
      <c r="G85" s="11" t="n">
        <f aca="false">G11+G48</f>
        <v>284222184.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A87" s="20" t="s">
        <v>48</v>
      </c>
      <c r="B87" s="20"/>
      <c r="C87" s="20"/>
      <c r="D87" s="20"/>
      <c r="E87" s="20"/>
      <c r="F87" s="20"/>
      <c r="G87" s="20"/>
    </row>
    <row r="100" customFormat="false" ht="15" hidden="false" customHeight="false" outlineLevel="0" collapsed="false">
      <c r="A100" s="21"/>
      <c r="E100" s="22"/>
      <c r="F100" s="23"/>
      <c r="G100" s="0"/>
    </row>
    <row r="101" customFormat="false" ht="12.75" hidden="false" customHeight="false" outlineLevel="0" collapsed="false">
      <c r="A101" s="24" t="s">
        <v>49</v>
      </c>
      <c r="E101" s="25" t="s">
        <v>50</v>
      </c>
      <c r="F101" s="25"/>
      <c r="G101" s="25"/>
    </row>
    <row r="102" customFormat="false" ht="15" hidden="false" customHeight="true" outlineLevel="0" collapsed="false">
      <c r="A102" s="26" t="s">
        <v>51</v>
      </c>
      <c r="E102" s="26" t="s">
        <v>52</v>
      </c>
      <c r="F102" s="26"/>
      <c r="G102" s="26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A87:G87"/>
    <mergeCell ref="E101:G101"/>
    <mergeCell ref="E102:G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23-07-19T20:20:18Z</cp:lastPrinted>
  <dcterms:modified xsi:type="dcterms:W3CDTF">2023-07-19T20:20:51Z</dcterms:modified>
  <cp:revision>0</cp:revision>
  <dc:subject/>
  <dc:title/>
</cp:coreProperties>
</file>